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MAGE</t>
  </si>
  <si>
    <t xml:space="preserve">REF</t>
  </si>
  <si>
    <t xml:space="preserve">DESCRIPTION</t>
  </si>
  <si>
    <t xml:space="preserve">EXPIRY</t>
  </si>
  <si>
    <t xml:space="preserve">OUTER</t>
  </si>
  <si>
    <t xml:space="preserve">QTY</t>
  </si>
  <si>
    <t xml:space="preserve">ED1000</t>
  </si>
  <si>
    <t xml:space="preserve">ANTI BULLSHIT MINTS 30G</t>
  </si>
  <si>
    <t xml:space="preserve">ED1040</t>
  </si>
  <si>
    <t xml:space="preserve">THE BOSS MINTS 30G</t>
  </si>
  <si>
    <t xml:space="preserve">image to the right </t>
  </si>
  <si>
    <t xml:space="preserve">ED1050</t>
  </si>
  <si>
    <t xml:space="preserve">CHRISTMAS MINTS 30G</t>
  </si>
  <si>
    <t xml:space="preserve">FD298</t>
  </si>
  <si>
    <t xml:space="preserve">AFTER SEX MINTS 30G</t>
  </si>
  <si>
    <t xml:space="preserve">FD300</t>
  </si>
  <si>
    <t xml:space="preserve">PEPPERMINT NIPPLES 3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mmm\-yy"/>
    <numFmt numFmtId="168" formatCode="\£#,##0.00;[RED]&quot;-£&quot;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11400</xdr:colOff>
      <xdr:row>2</xdr:row>
      <xdr:rowOff>20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2111400" cy="21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</xdr:row>
      <xdr:rowOff>113760</xdr:rowOff>
    </xdr:from>
    <xdr:to>
      <xdr:col>0</xdr:col>
      <xdr:colOff>2203920</xdr:colOff>
      <xdr:row>2</xdr:row>
      <xdr:rowOff>2534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960" y="2209320"/>
          <a:ext cx="217296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0200</xdr:colOff>
      <xdr:row>0</xdr:row>
      <xdr:rowOff>152640</xdr:rowOff>
    </xdr:from>
    <xdr:to>
      <xdr:col>12</xdr:col>
      <xdr:colOff>531360</xdr:colOff>
      <xdr:row>4</xdr:row>
      <xdr:rowOff>127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87600" y="152640"/>
          <a:ext cx="8809920" cy="77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0960</xdr:colOff>
      <xdr:row>2</xdr:row>
      <xdr:rowOff>1841040</xdr:rowOff>
    </xdr:from>
    <xdr:to>
      <xdr:col>11</xdr:col>
      <xdr:colOff>231120</xdr:colOff>
      <xdr:row>7</xdr:row>
      <xdr:rowOff>105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238040" y="3936600"/>
          <a:ext cx="5209560" cy="65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480</xdr:colOff>
      <xdr:row>7</xdr:row>
      <xdr:rowOff>89280</xdr:rowOff>
    </xdr:from>
    <xdr:to>
      <xdr:col>7</xdr:col>
      <xdr:colOff>301680</xdr:colOff>
      <xdr:row>14</xdr:row>
      <xdr:rowOff>104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00480" y="9509400"/>
          <a:ext cx="7518600" cy="133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4</xdr:row>
      <xdr:rowOff>1275120</xdr:rowOff>
    </xdr:from>
    <xdr:to>
      <xdr:col>0</xdr:col>
      <xdr:colOff>2121480</xdr:colOff>
      <xdr:row>7</xdr:row>
      <xdr:rowOff>43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19680" y="7923600"/>
          <a:ext cx="1801800" cy="19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2109375" defaultRowHeight="150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99"/>
    <col collapsed="false" customWidth="true" hidden="false" outlineLevel="0" max="3" min="3" style="1" width="31.87"/>
    <col collapsed="false" customWidth="true" hidden="false" outlineLevel="0" max="4" min="4" style="1" width="7.75"/>
    <col collapsed="false" customWidth="true" hidden="false" outlineLevel="0" max="5" min="5" style="1" width="6.25"/>
    <col collapsed="false" customWidth="true" hidden="false" outlineLevel="0" max="6" min="6" style="2" width="6.25"/>
    <col collapsed="false" customWidth="true" hidden="false" outlineLevel="0" max="7" min="7" style="1" width="5.62"/>
    <col collapsed="false" customWidth="false" hidden="false" outlineLevel="0" max="257" min="8" style="1" width="23.12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</row>
    <row r="2" customFormat="false" ht="150" hidden="false" customHeight="true" outlineLevel="0" collapsed="false">
      <c r="A2" s="7" t="e">
        <f aca="false">NA()</f>
        <v>#N/A</v>
      </c>
      <c r="B2" s="8" t="s">
        <v>6</v>
      </c>
      <c r="C2" s="8" t="s">
        <v>7</v>
      </c>
      <c r="D2" s="9" t="n">
        <v>45627</v>
      </c>
      <c r="E2" s="8" t="n">
        <v>72</v>
      </c>
      <c r="F2" s="10" t="n">
        <v>696</v>
      </c>
      <c r="G2" s="11"/>
    </row>
    <row r="3" customFormat="false" ht="208.5" hidden="false" customHeight="true" outlineLevel="0" collapsed="false">
      <c r="A3" s="12" t="e">
        <f aca="false">NA()</f>
        <v>#N/A</v>
      </c>
      <c r="B3" s="13" t="s">
        <v>8</v>
      </c>
      <c r="C3" s="13" t="s">
        <v>9</v>
      </c>
      <c r="D3" s="14" t="n">
        <v>45627</v>
      </c>
      <c r="E3" s="13" t="n">
        <v>72</v>
      </c>
      <c r="F3" s="15" t="n">
        <v>1440</v>
      </c>
      <c r="G3" s="16"/>
    </row>
    <row r="4" customFormat="false" ht="150" hidden="false" customHeight="true" outlineLevel="0" collapsed="false">
      <c r="A4" s="17" t="s">
        <v>10</v>
      </c>
      <c r="B4" s="18" t="s">
        <v>11</v>
      </c>
      <c r="C4" s="18" t="s">
        <v>12</v>
      </c>
      <c r="D4" s="19" t="n">
        <v>45627</v>
      </c>
      <c r="E4" s="18" t="n">
        <v>96</v>
      </c>
      <c r="F4" s="20" t="n">
        <v>11736</v>
      </c>
      <c r="G4" s="21"/>
    </row>
    <row r="5" customFormat="false" ht="102" hidden="false" customHeight="true" outlineLevel="0" collapsed="false">
      <c r="A5" s="22"/>
      <c r="B5" s="13" t="s">
        <v>13</v>
      </c>
      <c r="C5" s="13" t="s">
        <v>14</v>
      </c>
      <c r="D5" s="14" t="n">
        <v>45627</v>
      </c>
      <c r="E5" s="13" t="n">
        <v>72</v>
      </c>
      <c r="F5" s="15" t="n">
        <v>1608</v>
      </c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2" hidden="false" customHeight="true" outlineLevel="0" collapsed="false">
      <c r="A6" s="22" t="e">
        <f aca="false">NA()</f>
        <v>#N/A</v>
      </c>
      <c r="B6" s="13" t="s">
        <v>15</v>
      </c>
      <c r="C6" s="13" t="s">
        <v>16</v>
      </c>
      <c r="D6" s="14" t="n">
        <v>45627</v>
      </c>
      <c r="E6" s="13" t="n">
        <v>72</v>
      </c>
      <c r="F6" s="15" t="n">
        <v>3840</v>
      </c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true" outlineLevel="0" collapsed="false">
      <c r="F7" s="2" t="n">
        <f aca="false">SUM(F2:F6)</f>
        <v>19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2:14:21Z</dcterms:created>
  <dc:creator/>
  <dc:description/>
  <dc:language>en-US</dc:language>
  <cp:lastModifiedBy>Dators</cp:lastModifiedBy>
  <cp:lastPrinted>2024-06-24T08:41:31Z</cp:lastPrinted>
  <dcterms:modified xsi:type="dcterms:W3CDTF">2024-07-26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